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7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300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76097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9177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85275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4725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5275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PWPG_",B102,"_",LEFT(G9,3))</f>
        <v>FS163_PWPG_2018_M08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8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77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03-14T10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